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Date Last Modified:  9/9/2008</t>
  </si>
  <si>
    <t xml:space="preserve">Q6600-083A</t>
  </si>
  <si>
    <t xml:space="preserve">AIRFLOW</t>
  </si>
  <si>
    <t xml:space="preserve">PERFORMANCE</t>
  </si>
  <si>
    <t xml:space="preserve">Volts =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40 volts, corrected to standard atmospheric conditions:  Minimum sealed vacuum = 136.74 inH20, 3473 mmH20 or 34.06 Pa, Maximum open watts = 2231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96951413147031"/>
          <c:w val="0.857603439011284"/>
          <c:h val="0.815338202604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200321496732</c:v>
                </c:pt>
                <c:pt idx="1">
                  <c:v>112.188008723387</c:v>
                </c:pt>
                <c:pt idx="2">
                  <c:v>104.581429848316</c:v>
                </c:pt>
                <c:pt idx="3">
                  <c:v>90.1384290796505</c:v>
                </c:pt>
                <c:pt idx="4">
                  <c:v>79.6796249619237</c:v>
                </c:pt>
                <c:pt idx="5">
                  <c:v>65.3203006260989</c:v>
                </c:pt>
                <c:pt idx="6">
                  <c:v>49.1519950606722</c:v>
                </c:pt>
                <c:pt idx="7">
                  <c:v>33.5934304872909</c:v>
                </c:pt>
                <c:pt idx="8">
                  <c:v>19.841483160234</c:v>
                </c:pt>
                <c:pt idx="9">
                  <c:v>9.43642900934877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5.34488522917664</c:v>
                </c:pt>
                <c:pt idx="1">
                  <c:v>15.2740426007386</c:v>
                </c:pt>
                <c:pt idx="2">
                  <c:v>27.5527029972589</c:v>
                </c:pt>
                <c:pt idx="3">
                  <c:v>50.7399402138347</c:v>
                </c:pt>
                <c:pt idx="4">
                  <c:v>67.5716315688869</c:v>
                </c:pt>
                <c:pt idx="5">
                  <c:v>84.7888021822469</c:v>
                </c:pt>
                <c:pt idx="6">
                  <c:v>100.266072226194</c:v>
                </c:pt>
                <c:pt idx="7">
                  <c:v>114.904421329336</c:v>
                </c:pt>
                <c:pt idx="8">
                  <c:v>127.8603444732</c:v>
                </c:pt>
                <c:pt idx="9">
                  <c:v>138.206816133349</c:v>
                </c:pt>
                <c:pt idx="10">
                  <c:v>151.933003236606</c:v>
                </c:pt>
              </c:numCache>
            </c:numRef>
          </c:yVal>
          <c:smooth val="0"/>
        </c:ser>
        <c:axId val="29396277"/>
        <c:axId val="1484757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20.200321496732</c:v>
                </c:pt>
                <c:pt idx="1">
                  <c:v>112.188008723387</c:v>
                </c:pt>
                <c:pt idx="2">
                  <c:v>104.581429848316</c:v>
                </c:pt>
                <c:pt idx="3">
                  <c:v>90.1384290796505</c:v>
                </c:pt>
                <c:pt idx="4">
                  <c:v>79.6796249619237</c:v>
                </c:pt>
                <c:pt idx="5">
                  <c:v>65.3203006260989</c:v>
                </c:pt>
                <c:pt idx="6">
                  <c:v>49.1519950606722</c:v>
                </c:pt>
                <c:pt idx="7">
                  <c:v>33.5934304872909</c:v>
                </c:pt>
                <c:pt idx="8">
                  <c:v>19.841483160234</c:v>
                </c:pt>
                <c:pt idx="9">
                  <c:v>9.43642900934877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75.4013450830479</c:v>
                </c:pt>
                <c:pt idx="1">
                  <c:v>201.104289607376</c:v>
                </c:pt>
                <c:pt idx="2">
                  <c:v>338.16922826172</c:v>
                </c:pt>
                <c:pt idx="3">
                  <c:v>536.791845839255</c:v>
                </c:pt>
                <c:pt idx="4">
                  <c:v>631.898962855658</c:v>
                </c:pt>
                <c:pt idx="5">
                  <c:v>649.979974693701</c:v>
                </c:pt>
                <c:pt idx="6">
                  <c:v>578.363253375204</c:v>
                </c:pt>
                <c:pt idx="7">
                  <c:v>452.99786069229</c:v>
                </c:pt>
                <c:pt idx="8">
                  <c:v>297.72842884366</c:v>
                </c:pt>
                <c:pt idx="9">
                  <c:v>153.059274133088</c:v>
                </c:pt>
                <c:pt idx="10">
                  <c:v>0</c:v>
                </c:pt>
              </c:numCache>
            </c:numRef>
          </c:yVal>
          <c:smooth val="0"/>
        </c:ser>
        <c:axId val="84450261"/>
        <c:axId val="17350864"/>
      </c:scatterChart>
      <c:valAx>
        <c:axId val="29396277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7575"/>
        <c:crossesAt val="0"/>
        <c:crossBetween val="midCat"/>
        <c:majorUnit val="10"/>
      </c:valAx>
      <c:valAx>
        <c:axId val="148475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6277"/>
        <c:crossesAt val="0"/>
        <c:crossBetween val="midCat"/>
      </c:valAx>
      <c:valAx>
        <c:axId val="8445026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864"/>
        <c:crossBetween val="midCat"/>
      </c:valAx>
      <c:valAx>
        <c:axId val="17350864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261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42023978866"/>
          <c:w val="0.895446416288348"/>
          <c:h val="0.8301158301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345517464573</c:v>
                </c:pt>
                <c:pt idx="1">
                  <c:v>52.9527401174385</c:v>
                </c:pt>
                <c:pt idx="2">
                  <c:v>49.3624348884051</c:v>
                </c:pt>
                <c:pt idx="3">
                  <c:v>42.545338525595</c:v>
                </c:pt>
                <c:pt idx="4">
                  <c:v>37.608782982028</c:v>
                </c:pt>
                <c:pt idx="5">
                  <c:v>30.8311818955187</c:v>
                </c:pt>
                <c:pt idx="6">
                  <c:v>23.1997416686373</c:v>
                </c:pt>
                <c:pt idx="7">
                  <c:v>15.8560991900013</c:v>
                </c:pt>
                <c:pt idx="8">
                  <c:v>9.36518005163046</c:v>
                </c:pt>
                <c:pt idx="9">
                  <c:v>4.45399449241262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35.760084821087</c:v>
                </c:pt>
                <c:pt idx="1">
                  <c:v>387.960682058761</c:v>
                </c:pt>
                <c:pt idx="2">
                  <c:v>699.838656130377</c:v>
                </c:pt>
                <c:pt idx="3">
                  <c:v>1288.7944814314</c:v>
                </c:pt>
                <c:pt idx="4">
                  <c:v>1716.31944184973</c:v>
                </c:pt>
                <c:pt idx="5">
                  <c:v>2153.63557542907</c:v>
                </c:pt>
                <c:pt idx="6">
                  <c:v>2546.75823454533</c:v>
                </c:pt>
                <c:pt idx="7">
                  <c:v>2918.57230176514</c:v>
                </c:pt>
                <c:pt idx="8">
                  <c:v>3247.65274961929</c:v>
                </c:pt>
                <c:pt idx="9">
                  <c:v>3510.45312978706</c:v>
                </c:pt>
                <c:pt idx="10">
                  <c:v>3859.0982822098</c:v>
                </c:pt>
              </c:numCache>
            </c:numRef>
          </c:yVal>
          <c:smooth val="0"/>
        </c:ser>
        <c:axId val="6956211"/>
        <c:axId val="82509962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56.7345517464573</c:v>
                </c:pt>
                <c:pt idx="1">
                  <c:v>52.9527401174385</c:v>
                </c:pt>
                <c:pt idx="2">
                  <c:v>49.3624348884051</c:v>
                </c:pt>
                <c:pt idx="3">
                  <c:v>42.545338525595</c:v>
                </c:pt>
                <c:pt idx="4">
                  <c:v>37.608782982028</c:v>
                </c:pt>
                <c:pt idx="5">
                  <c:v>30.8311818955187</c:v>
                </c:pt>
                <c:pt idx="6">
                  <c:v>23.1997416686373</c:v>
                </c:pt>
                <c:pt idx="7">
                  <c:v>15.8560991900013</c:v>
                </c:pt>
                <c:pt idx="8">
                  <c:v>9.36518005163046</c:v>
                </c:pt>
                <c:pt idx="9">
                  <c:v>4.45399449241262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75.4013450830479</c:v>
                </c:pt>
                <c:pt idx="1">
                  <c:v>201.104289607376</c:v>
                </c:pt>
                <c:pt idx="2">
                  <c:v>338.16922826172</c:v>
                </c:pt>
                <c:pt idx="3">
                  <c:v>536.791845839255</c:v>
                </c:pt>
                <c:pt idx="4">
                  <c:v>631.898962855658</c:v>
                </c:pt>
                <c:pt idx="5">
                  <c:v>649.979974693701</c:v>
                </c:pt>
                <c:pt idx="6">
                  <c:v>578.363253375204</c:v>
                </c:pt>
                <c:pt idx="7">
                  <c:v>452.99786069229</c:v>
                </c:pt>
                <c:pt idx="8">
                  <c:v>297.72842884366</c:v>
                </c:pt>
                <c:pt idx="9">
                  <c:v>153.059274133088</c:v>
                </c:pt>
                <c:pt idx="10">
                  <c:v>0</c:v>
                </c:pt>
              </c:numCache>
            </c:numRef>
          </c:yVal>
          <c:smooth val="0"/>
        </c:ser>
        <c:axId val="13849992"/>
        <c:axId val="45140365"/>
      </c:scatterChart>
      <c:valAx>
        <c:axId val="695621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12152001626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962"/>
        <c:crossesAt val="0"/>
        <c:crossBetween val="midCat"/>
        <c:majorUnit val="5"/>
      </c:valAx>
      <c:valAx>
        <c:axId val="825099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211"/>
        <c:crossesAt val="0"/>
        <c:crossBetween val="midCat"/>
      </c:valAx>
      <c:valAx>
        <c:axId val="1384999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0365"/>
        <c:crossBetween val="midCat"/>
      </c:valAx>
      <c:valAx>
        <c:axId val="45140365"/>
        <c:scaling>
          <c:orientation val="minMax"/>
          <c:max val="6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9992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930680" y="237960"/>
        <a:ext cx="5359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199800</xdr:rowOff>
    </xdr:to>
    <xdr:graphicFrame>
      <xdr:nvGraphicFramePr>
        <xdr:cNvPr id="1" name="Chart 10"/>
        <xdr:cNvGraphicFramePr/>
      </xdr:nvGraphicFramePr>
      <xdr:xfrm>
        <a:off x="1274400" y="5594040"/>
        <a:ext cx="52333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71840</xdr:colOff>
      <xdr:row>0</xdr:row>
      <xdr:rowOff>218520</xdr:rowOff>
    </xdr:from>
    <xdr:to>
      <xdr:col>10</xdr:col>
      <xdr:colOff>599400</xdr:colOff>
      <xdr:row>6</xdr:row>
      <xdr:rowOff>13392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7317360" y="218520"/>
          <a:ext cx="16138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40" activeCellId="0" sqref="B40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 t="s">
        <v>1</v>
      </c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2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19.5" hidden="false" customHeight="false" outlineLevel="0" collapsed="false">
      <c r="A4" s="2" t="s">
        <v>3</v>
      </c>
      <c r="B4" s="2"/>
      <c r="C4" s="2"/>
      <c r="D4" s="12"/>
      <c r="E4" s="13"/>
      <c r="F4" s="13"/>
      <c r="G4" s="13"/>
      <c r="H4" s="14"/>
      <c r="I4" s="14"/>
      <c r="J4" s="14"/>
      <c r="K4" s="14"/>
      <c r="L4" s="15"/>
      <c r="M4" s="16"/>
      <c r="N4" s="17"/>
    </row>
    <row r="5" customFormat="false" ht="15.75" hidden="false" customHeight="false" outlineLevel="0" collapsed="false">
      <c r="A5" s="14"/>
      <c r="B5" s="8"/>
      <c r="C5" s="8"/>
      <c r="D5" s="8"/>
      <c r="E5" s="8"/>
      <c r="F5" s="8"/>
      <c r="G5" s="18"/>
      <c r="H5" s="19"/>
      <c r="I5" s="19"/>
      <c r="J5" s="19"/>
      <c r="K5" s="19"/>
      <c r="L5" s="19"/>
      <c r="M5" s="16"/>
      <c r="N5" s="17"/>
    </row>
    <row r="6" customFormat="false" ht="20.25" hidden="false" customHeight="false" outlineLevel="0" collapsed="false">
      <c r="A6" s="10"/>
      <c r="B6" s="20"/>
      <c r="C6" s="21"/>
      <c r="D6" s="21"/>
      <c r="E6" s="12"/>
      <c r="F6" s="12"/>
      <c r="G6" s="22"/>
      <c r="H6" s="22"/>
      <c r="I6" s="22"/>
      <c r="J6" s="22"/>
      <c r="K6" s="22"/>
      <c r="L6" s="22"/>
      <c r="M6" s="16"/>
      <c r="N6" s="17"/>
    </row>
    <row r="7" customFormat="false" ht="23.25" hidden="false" customHeight="false" outlineLevel="0" collapsed="false">
      <c r="A7" s="10" t="s">
        <v>4</v>
      </c>
      <c r="B7" s="23" t="n">
        <v>240</v>
      </c>
      <c r="C7" s="21"/>
      <c r="D7" s="21"/>
      <c r="E7" s="12"/>
      <c r="F7" s="12"/>
      <c r="G7" s="22"/>
      <c r="H7" s="22"/>
      <c r="I7" s="22"/>
      <c r="J7" s="22"/>
      <c r="K7" s="22"/>
      <c r="L7" s="22"/>
      <c r="M7" s="16"/>
      <c r="N7" s="17"/>
    </row>
    <row r="8" customFormat="false" ht="20.25" hidden="false" customHeight="false" outlineLevel="0" collapsed="false">
      <c r="A8" s="10"/>
      <c r="B8" s="20"/>
      <c r="C8" s="21"/>
      <c r="D8" s="21"/>
      <c r="E8" s="12"/>
      <c r="F8" s="12"/>
      <c r="G8" s="22"/>
      <c r="H8" s="22"/>
      <c r="I8" s="22"/>
      <c r="J8" s="22"/>
      <c r="K8" s="22"/>
      <c r="L8" s="22"/>
      <c r="M8" s="16"/>
      <c r="N8" s="17"/>
    </row>
    <row r="9" customFormat="false" ht="15.75" hidden="false" customHeight="false" outlineLevel="0" collapsed="false">
      <c r="A9" s="20"/>
      <c r="B9" s="20"/>
      <c r="C9" s="21"/>
      <c r="D9" s="21"/>
      <c r="E9" s="12"/>
      <c r="F9" s="12"/>
      <c r="G9" s="22"/>
      <c r="H9" s="22"/>
      <c r="I9" s="22"/>
      <c r="J9" s="22"/>
      <c r="K9" s="22"/>
      <c r="L9" s="22"/>
      <c r="M9" s="16"/>
      <c r="N9" s="17"/>
    </row>
    <row r="10" customFormat="false" ht="15.75" hidden="true" customHeight="false" outlineLevel="0" collapsed="false">
      <c r="A10" s="24"/>
      <c r="B10" s="24"/>
      <c r="C10" s="22"/>
      <c r="D10" s="22"/>
      <c r="E10" s="22"/>
      <c r="F10" s="22"/>
      <c r="G10" s="19"/>
      <c r="H10" s="25"/>
      <c r="I10" s="25"/>
      <c r="J10" s="25"/>
      <c r="K10" s="25"/>
      <c r="L10" s="25"/>
      <c r="M10" s="3"/>
      <c r="N10" s="5"/>
    </row>
    <row r="11" customFormat="false" ht="15.75" hidden="true" customHeight="false" outlineLevel="0" collapsed="false">
      <c r="A11" s="14"/>
      <c r="B11" s="14"/>
      <c r="C11" s="24"/>
      <c r="D11" s="24"/>
      <c r="E11" s="24"/>
      <c r="F11" s="24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4"/>
      <c r="C12" s="24"/>
      <c r="D12" s="26"/>
      <c r="E12" s="24"/>
      <c r="F12" s="24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7"/>
      <c r="C14" s="27"/>
      <c r="D14" s="27"/>
      <c r="E14" s="27"/>
      <c r="F14" s="27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28"/>
      <c r="C15" s="28"/>
      <c r="D15" s="28"/>
      <c r="E15" s="28"/>
      <c r="F15" s="29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0"/>
      <c r="B16" s="31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2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3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3"/>
      <c r="I20" s="14"/>
      <c r="J20" s="14"/>
      <c r="K20" s="34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2"/>
      <c r="H21" s="33"/>
      <c r="I21" s="14"/>
      <c r="J21" s="32"/>
      <c r="K21" s="14"/>
      <c r="L21" s="3"/>
      <c r="M21" s="3"/>
      <c r="N21" s="5"/>
    </row>
    <row r="22" customFormat="false" ht="15.75" hidden="false" customHeight="false" outlineLevel="0" collapsed="false">
      <c r="A22" s="35"/>
      <c r="B22" s="35"/>
      <c r="C22" s="35"/>
      <c r="D22" s="35"/>
      <c r="E22" s="36"/>
      <c r="F22" s="37" t="s">
        <v>5</v>
      </c>
      <c r="G22" s="37" t="s">
        <v>6</v>
      </c>
      <c r="H22" s="37" t="s">
        <v>5</v>
      </c>
      <c r="I22" s="38"/>
      <c r="J22" s="38"/>
      <c r="K22" s="39"/>
      <c r="L22" s="40"/>
      <c r="M22" s="40"/>
      <c r="N22" s="41"/>
    </row>
    <row r="23" customFormat="false" ht="15.75" hidden="false" customHeight="false" outlineLevel="0" collapsed="false">
      <c r="A23" s="42" t="s">
        <v>7</v>
      </c>
      <c r="B23" s="37" t="s">
        <v>8</v>
      </c>
      <c r="C23" s="37" t="s">
        <v>9</v>
      </c>
      <c r="D23" s="38"/>
      <c r="E23" s="43"/>
      <c r="F23" s="44" t="s">
        <v>8</v>
      </c>
      <c r="G23" s="44" t="s">
        <v>10</v>
      </c>
      <c r="H23" s="44" t="s">
        <v>9</v>
      </c>
      <c r="I23" s="44" t="s">
        <v>6</v>
      </c>
      <c r="J23" s="44"/>
      <c r="K23" s="45" t="s">
        <v>11</v>
      </c>
      <c r="L23" s="40"/>
      <c r="M23" s="40"/>
      <c r="N23" s="41"/>
    </row>
    <row r="24" customFormat="false" ht="15" hidden="false" customHeight="true" outlineLevel="0" collapsed="false">
      <c r="A24" s="46" t="s">
        <v>12</v>
      </c>
      <c r="B24" s="44" t="s">
        <v>13</v>
      </c>
      <c r="C24" s="44" t="s">
        <v>14</v>
      </c>
      <c r="D24" s="44" t="s">
        <v>15</v>
      </c>
      <c r="E24" s="47" t="s">
        <v>16</v>
      </c>
      <c r="F24" s="44" t="s">
        <v>13</v>
      </c>
      <c r="G24" s="44" t="s">
        <v>17</v>
      </c>
      <c r="H24" s="44" t="s">
        <v>14</v>
      </c>
      <c r="I24" s="44" t="s">
        <v>14</v>
      </c>
      <c r="J24" s="44" t="s">
        <v>18</v>
      </c>
      <c r="K24" s="45" t="s">
        <v>19</v>
      </c>
      <c r="L24" s="40"/>
      <c r="M24" s="40"/>
      <c r="N24" s="26"/>
    </row>
    <row r="25" customFormat="false" ht="3.95" hidden="false" customHeight="true" outlineLevel="0" collapsed="false">
      <c r="A25" s="48"/>
      <c r="B25" s="49"/>
      <c r="C25" s="49"/>
      <c r="D25" s="49"/>
      <c r="E25" s="50"/>
      <c r="F25" s="49"/>
      <c r="G25" s="49"/>
      <c r="H25" s="49"/>
      <c r="I25" s="49"/>
      <c r="J25" s="49"/>
      <c r="K25" s="48"/>
      <c r="L25" s="20"/>
      <c r="M25" s="20"/>
      <c r="N25" s="41"/>
    </row>
    <row r="26" customFormat="false" ht="15" hidden="false" customHeight="true" outlineLevel="0" collapsed="false">
      <c r="A26" s="51" t="n">
        <v>2</v>
      </c>
      <c r="B26" s="52" t="n">
        <v>5.13025666666667</v>
      </c>
      <c r="C26" s="53" t="n">
        <v>1914.21666666667</v>
      </c>
      <c r="D26" s="54" t="n">
        <v>8.36009333333333</v>
      </c>
      <c r="E26" s="55" t="n">
        <v>22241</v>
      </c>
      <c r="F26" s="56" t="n">
        <v>5.34488522917664</v>
      </c>
      <c r="G26" s="56" t="n">
        <v>120.200321496732</v>
      </c>
      <c r="H26" s="57" t="n">
        <v>1974.24878758009</v>
      </c>
      <c r="I26" s="58" t="n">
        <v>75.4013450830479</v>
      </c>
      <c r="J26" s="59" t="n">
        <v>0.101074189119367</v>
      </c>
      <c r="K26" s="58" t="n">
        <v>3.81957959276855</v>
      </c>
      <c r="L26" s="60"/>
      <c r="M26" s="60"/>
    </row>
    <row r="27" customFormat="false" ht="15" hidden="false" customHeight="true" outlineLevel="0" collapsed="false">
      <c r="A27" s="51" t="n">
        <v>1.5</v>
      </c>
      <c r="B27" s="52" t="n">
        <v>14.6607</v>
      </c>
      <c r="C27" s="53" t="n">
        <v>1908.09333333333</v>
      </c>
      <c r="D27" s="54" t="n">
        <v>8.33556</v>
      </c>
      <c r="E27" s="55" t="n">
        <v>22262</v>
      </c>
      <c r="F27" s="56" t="n">
        <v>15.2740426007386</v>
      </c>
      <c r="G27" s="56" t="n">
        <v>112.188008723387</v>
      </c>
      <c r="H27" s="57" t="n">
        <v>1967.93341920001</v>
      </c>
      <c r="I27" s="58" t="n">
        <v>201.104289607376</v>
      </c>
      <c r="J27" s="59" t="n">
        <v>0.269576795720343</v>
      </c>
      <c r="K27" s="58" t="n">
        <v>10.2198786670514</v>
      </c>
      <c r="L27" s="60"/>
      <c r="M27" s="60"/>
    </row>
    <row r="28" customFormat="false" ht="15" hidden="false" customHeight="true" outlineLevel="0" collapsed="false">
      <c r="A28" s="51" t="n">
        <v>1.25</v>
      </c>
      <c r="B28" s="52" t="n">
        <v>26.4463</v>
      </c>
      <c r="C28" s="53" t="n">
        <v>1899.10666666667</v>
      </c>
      <c r="D28" s="54" t="n">
        <v>8.29149666666667</v>
      </c>
      <c r="E28" s="55" t="n">
        <v>22269</v>
      </c>
      <c r="F28" s="56" t="n">
        <v>27.5527029972589</v>
      </c>
      <c r="G28" s="56" t="n">
        <v>104.581429848316</v>
      </c>
      <c r="H28" s="57" t="n">
        <v>1958.66491993344</v>
      </c>
      <c r="I28" s="58" t="n">
        <v>338.16922826172</v>
      </c>
      <c r="J28" s="59" t="n">
        <v>0.453309957455389</v>
      </c>
      <c r="K28" s="58" t="n">
        <v>17.2654368794443</v>
      </c>
      <c r="L28" s="60"/>
      <c r="M28" s="60"/>
    </row>
    <row r="29" customFormat="false" ht="15" hidden="false" customHeight="true" outlineLevel="0" collapsed="false">
      <c r="A29" s="51" t="n">
        <v>1</v>
      </c>
      <c r="B29" s="52" t="n">
        <v>48.7024333333333</v>
      </c>
      <c r="C29" s="53" t="n">
        <v>1885.66</v>
      </c>
      <c r="D29" s="54" t="n">
        <v>8.24193</v>
      </c>
      <c r="E29" s="55" t="n">
        <v>22226</v>
      </c>
      <c r="F29" s="56" t="n">
        <v>50.7399402138347</v>
      </c>
      <c r="G29" s="56" t="n">
        <v>90.1384290796505</v>
      </c>
      <c r="H29" s="57" t="n">
        <v>1944.79654974007</v>
      </c>
      <c r="I29" s="58" t="n">
        <v>536.791845839255</v>
      </c>
      <c r="J29" s="59" t="n">
        <v>0.719560115066025</v>
      </c>
      <c r="K29" s="58" t="n">
        <v>27.6006979775741</v>
      </c>
      <c r="L29" s="60"/>
      <c r="M29" s="60"/>
      <c r="N29" s="61"/>
    </row>
    <row r="30" customFormat="false" ht="15" hidden="false" customHeight="true" outlineLevel="0" collapsed="false">
      <c r="A30" s="51" t="n">
        <v>0.875</v>
      </c>
      <c r="B30" s="52" t="n">
        <v>64.8582333333333</v>
      </c>
      <c r="C30" s="53" t="n">
        <v>1874.87666666667</v>
      </c>
      <c r="D30" s="54" t="n">
        <v>8.18885333333333</v>
      </c>
      <c r="E30" s="55" t="n">
        <v>22221</v>
      </c>
      <c r="F30" s="56" t="n">
        <v>67.5716315688869</v>
      </c>
      <c r="G30" s="56" t="n">
        <v>79.6796249619237</v>
      </c>
      <c r="H30" s="57" t="n">
        <v>1933.67503819432</v>
      </c>
      <c r="I30" s="58" t="n">
        <v>631.898962855658</v>
      </c>
      <c r="J30" s="59" t="n">
        <v>0.847049548063885</v>
      </c>
      <c r="K30" s="58" t="n">
        <v>32.6763336598134</v>
      </c>
      <c r="L30" s="60"/>
      <c r="M30" s="60"/>
    </row>
    <row r="31" customFormat="false" ht="15" hidden="false" customHeight="true" outlineLevel="0" collapsed="false">
      <c r="A31" s="51" t="n">
        <v>0.75</v>
      </c>
      <c r="B31" s="52" t="n">
        <v>81.3840333333333</v>
      </c>
      <c r="C31" s="53" t="n">
        <v>1831.74666666667</v>
      </c>
      <c r="D31" s="54" t="n">
        <v>7.99658666666667</v>
      </c>
      <c r="E31" s="55" t="n">
        <v>22495.3333333333</v>
      </c>
      <c r="F31" s="56" t="n">
        <v>84.7888021822469</v>
      </c>
      <c r="G31" s="56" t="n">
        <v>65.3203006260989</v>
      </c>
      <c r="H31" s="57" t="n">
        <v>1889.19242988195</v>
      </c>
      <c r="I31" s="58" t="n">
        <v>649.979974693701</v>
      </c>
      <c r="J31" s="59" t="n">
        <v>0.871286829348125</v>
      </c>
      <c r="K31" s="58" t="n">
        <v>34.4040216813093</v>
      </c>
      <c r="L31" s="60"/>
      <c r="M31" s="60"/>
    </row>
    <row r="32" customFormat="false" ht="15" hidden="false" customHeight="true" outlineLevel="0" collapsed="false">
      <c r="A32" s="51" t="n">
        <v>0.625</v>
      </c>
      <c r="B32" s="52" t="n">
        <v>96.2398</v>
      </c>
      <c r="C32" s="53" t="n">
        <v>1740.69</v>
      </c>
      <c r="D32" s="54" t="n">
        <v>7.58451333333333</v>
      </c>
      <c r="E32" s="55" t="n">
        <v>22977</v>
      </c>
      <c r="F32" s="56" t="n">
        <v>100.266072226194</v>
      </c>
      <c r="G32" s="56" t="n">
        <v>49.1519950606722</v>
      </c>
      <c r="H32" s="57" t="n">
        <v>1795.28011739499</v>
      </c>
      <c r="I32" s="58" t="n">
        <v>578.363253375204</v>
      </c>
      <c r="J32" s="59" t="n">
        <v>0.77528586243325</v>
      </c>
      <c r="K32" s="58" t="n">
        <v>32.2151324448201</v>
      </c>
      <c r="L32" s="60"/>
      <c r="M32" s="60"/>
    </row>
    <row r="33" customFormat="false" ht="15" hidden="false" customHeight="true" outlineLevel="0" collapsed="false">
      <c r="A33" s="51" t="n">
        <v>0.5</v>
      </c>
      <c r="B33" s="52" t="n">
        <v>110.290333333333</v>
      </c>
      <c r="C33" s="53" t="n">
        <v>1616.14666666667</v>
      </c>
      <c r="D33" s="54" t="n">
        <v>7.01672666666667</v>
      </c>
      <c r="E33" s="55" t="n">
        <v>24074.3333333333</v>
      </c>
      <c r="F33" s="56" t="n">
        <v>114.904421329336</v>
      </c>
      <c r="G33" s="56" t="n">
        <v>33.5934304872909</v>
      </c>
      <c r="H33" s="57" t="n">
        <v>1666.83095637986</v>
      </c>
      <c r="I33" s="58" t="n">
        <v>452.99786069229</v>
      </c>
      <c r="J33" s="59" t="n">
        <v>0.607235738193418</v>
      </c>
      <c r="K33" s="58" t="n">
        <v>27.1767367512018</v>
      </c>
      <c r="L33" s="60"/>
      <c r="M33" s="60"/>
      <c r="N33" s="62"/>
    </row>
    <row r="34" customFormat="false" ht="15" hidden="false" customHeight="true" outlineLevel="0" collapsed="false">
      <c r="A34" s="51" t="n">
        <v>0.375</v>
      </c>
      <c r="B34" s="52" t="n">
        <v>122.726</v>
      </c>
      <c r="C34" s="53" t="n">
        <v>1476.63333333333</v>
      </c>
      <c r="D34" s="54" t="n">
        <v>6.37583666666667</v>
      </c>
      <c r="E34" s="55" t="n">
        <v>25083</v>
      </c>
      <c r="F34" s="56" t="n">
        <v>127.8603444732</v>
      </c>
      <c r="G34" s="56" t="n">
        <v>19.841483160234</v>
      </c>
      <c r="H34" s="57" t="n">
        <v>1522.94231828529</v>
      </c>
      <c r="I34" s="58" t="n">
        <v>297.72842884366</v>
      </c>
      <c r="J34" s="59" t="n">
        <v>0.399099770567908</v>
      </c>
      <c r="K34" s="58" t="n">
        <v>19.5500145613108</v>
      </c>
      <c r="L34" s="60"/>
      <c r="M34" s="60"/>
    </row>
    <row r="35" customFormat="false" ht="15" hidden="false" customHeight="true" outlineLevel="0" collapsed="false">
      <c r="A35" s="51" t="n">
        <v>0.25</v>
      </c>
      <c r="B35" s="52" t="n">
        <v>132.657</v>
      </c>
      <c r="C35" s="53" t="n">
        <v>1348.96333333333</v>
      </c>
      <c r="D35" s="54" t="n">
        <v>5.80505</v>
      </c>
      <c r="E35" s="55" t="n">
        <v>26173</v>
      </c>
      <c r="F35" s="56" t="n">
        <v>138.206816133349</v>
      </c>
      <c r="G35" s="56" t="n">
        <v>9.43642900934877</v>
      </c>
      <c r="H35" s="57" t="n">
        <v>1391.26843460249</v>
      </c>
      <c r="I35" s="58" t="n">
        <v>153.059274133088</v>
      </c>
      <c r="J35" s="59" t="n">
        <v>0.205173289722638</v>
      </c>
      <c r="K35" s="58" t="n">
        <v>11.0027638413035</v>
      </c>
      <c r="L35" s="60"/>
      <c r="M35" s="60"/>
    </row>
    <row r="36" customFormat="false" ht="15" hidden="false" customHeight="true" outlineLevel="0" collapsed="false">
      <c r="A36" s="51" t="n">
        <v>0</v>
      </c>
      <c r="B36" s="52" t="n">
        <v>145.832</v>
      </c>
      <c r="C36" s="53" t="n">
        <v>1257.84333333333</v>
      </c>
      <c r="D36" s="54" t="n">
        <v>5.41300666666667</v>
      </c>
      <c r="E36" s="55" t="n">
        <v>27341</v>
      </c>
      <c r="F36" s="56" t="n">
        <v>151.933003236606</v>
      </c>
      <c r="G36" s="56" t="n">
        <v>0</v>
      </c>
      <c r="H36" s="57" t="n">
        <v>1297.29080257322</v>
      </c>
      <c r="I36" s="58" t="n">
        <v>0</v>
      </c>
      <c r="J36" s="59" t="n">
        <v>0</v>
      </c>
      <c r="K36" s="58" t="n">
        <v>0</v>
      </c>
      <c r="L36" s="60"/>
      <c r="M36" s="60"/>
      <c r="N36" s="61"/>
    </row>
    <row r="37" customFormat="false" ht="23.25" hidden="false" customHeight="false" outlineLevel="0" collapsed="false">
      <c r="A37" s="14"/>
      <c r="B37" s="63"/>
      <c r="C37" s="64"/>
      <c r="D37" s="65"/>
      <c r="E37" s="66"/>
      <c r="F37" s="64" t="s">
        <v>20</v>
      </c>
      <c r="G37" s="67" t="n">
        <v>651.503518084045</v>
      </c>
      <c r="H37" s="68"/>
      <c r="I37" s="69"/>
      <c r="J37" s="70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1"/>
      <c r="G38" s="71"/>
      <c r="H38" s="14"/>
      <c r="I38" s="71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4"/>
      <c r="E39" s="72"/>
      <c r="F39" s="73"/>
      <c r="G39" s="74"/>
      <c r="H39" s="14"/>
      <c r="I39" s="75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6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6"/>
      <c r="N44" s="77"/>
    </row>
    <row r="45" customFormat="false" ht="15.75" hidden="false" customHeight="false" outlineLevel="0" collapsed="false">
      <c r="A45" s="14"/>
      <c r="B45" s="71"/>
      <c r="C45" s="71"/>
      <c r="D45" s="71"/>
      <c r="E45" s="71"/>
      <c r="F45" s="71"/>
      <c r="G45" s="71"/>
      <c r="H45" s="71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1"/>
      <c r="C46" s="71"/>
      <c r="D46" s="71"/>
      <c r="E46" s="71"/>
      <c r="F46" s="71"/>
      <c r="G46" s="71"/>
      <c r="H46" s="71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78" t="s">
        <v>21</v>
      </c>
      <c r="B55" s="78"/>
      <c r="C55" s="78"/>
      <c r="D55" s="78"/>
      <c r="E55" s="78"/>
      <c r="F55" s="79" t="s">
        <v>5</v>
      </c>
      <c r="G55" s="37" t="s">
        <v>6</v>
      </c>
      <c r="H55" s="37" t="s">
        <v>5</v>
      </c>
      <c r="I55" s="38"/>
      <c r="J55" s="38"/>
      <c r="K55" s="39"/>
      <c r="L55" s="14"/>
      <c r="M55" s="14"/>
    </row>
    <row r="56" customFormat="false" ht="15.75" hidden="false" customHeight="false" outlineLevel="0" collapsed="false">
      <c r="A56" s="46" t="s">
        <v>7</v>
      </c>
      <c r="B56" s="44" t="s">
        <v>8</v>
      </c>
      <c r="C56" s="44" t="s">
        <v>9</v>
      </c>
      <c r="D56" s="80"/>
      <c r="E56" s="81"/>
      <c r="F56" s="44" t="s">
        <v>8</v>
      </c>
      <c r="G56" s="44" t="s">
        <v>10</v>
      </c>
      <c r="H56" s="44" t="s">
        <v>9</v>
      </c>
      <c r="I56" s="44" t="s">
        <v>6</v>
      </c>
      <c r="J56" s="44"/>
      <c r="K56" s="45" t="s">
        <v>11</v>
      </c>
      <c r="L56" s="14"/>
      <c r="M56" s="14"/>
    </row>
    <row r="57" customFormat="false" ht="17.25" hidden="false" customHeight="false" outlineLevel="0" collapsed="false">
      <c r="A57" s="46" t="s">
        <v>22</v>
      </c>
      <c r="B57" s="44" t="s">
        <v>23</v>
      </c>
      <c r="C57" s="44" t="s">
        <v>14</v>
      </c>
      <c r="D57" s="44" t="s">
        <v>15</v>
      </c>
      <c r="E57" s="47" t="s">
        <v>16</v>
      </c>
      <c r="F57" s="44" t="s">
        <v>23</v>
      </c>
      <c r="G57" s="44" t="s">
        <v>24</v>
      </c>
      <c r="H57" s="44" t="s">
        <v>14</v>
      </c>
      <c r="I57" s="44" t="s">
        <v>14</v>
      </c>
      <c r="J57" s="44" t="s">
        <v>18</v>
      </c>
      <c r="K57" s="45" t="s">
        <v>19</v>
      </c>
      <c r="L57" s="14"/>
      <c r="M57" s="14"/>
    </row>
    <row r="58" customFormat="false" ht="15.75" hidden="false" customHeight="false" outlineLevel="0" collapsed="false">
      <c r="A58" s="82" t="n">
        <f aca="false">AIRFLOW!A26*25.4</f>
        <v>50.8</v>
      </c>
      <c r="B58" s="83" t="n">
        <f aca="false">AIRFLOW!B26*25.4</f>
        <v>130.308519333333</v>
      </c>
      <c r="C58" s="84" t="n">
        <f aca="false">AIRFLOW!C26</f>
        <v>1914.21666666667</v>
      </c>
      <c r="D58" s="85" t="n">
        <f aca="false">AIRFLOW!D26</f>
        <v>8.36009333333333</v>
      </c>
      <c r="E58" s="86" t="n">
        <f aca="false">AIRFLOW!E26</f>
        <v>22241</v>
      </c>
      <c r="F58" s="87" t="n">
        <f aca="false">25.4*AIRFLOW!F26</f>
        <v>135.760084821087</v>
      </c>
      <c r="G58" s="88" t="n">
        <f aca="false">AIRFLOW!G26*0.472</f>
        <v>56.7345517464573</v>
      </c>
      <c r="H58" s="87" t="n">
        <f aca="false">AIRFLOW!H26</f>
        <v>1974.24878758009</v>
      </c>
      <c r="I58" s="88" t="n">
        <f aca="false">AIRFLOW!I26</f>
        <v>75.4013450830479</v>
      </c>
      <c r="J58" s="89" t="n">
        <f aca="false">AIRFLOW!J26</f>
        <v>0.101074189119367</v>
      </c>
      <c r="K58" s="90" t="n">
        <f aca="false">AIRFLOW!K26</f>
        <v>3.81957959276855</v>
      </c>
      <c r="L58" s="14"/>
      <c r="M58" s="14"/>
    </row>
    <row r="59" customFormat="false" ht="15.75" hidden="false" customHeight="false" outlineLevel="0" collapsed="false">
      <c r="A59" s="82" t="n">
        <f aca="false">AIRFLOW!A27*25.4</f>
        <v>38.1</v>
      </c>
      <c r="B59" s="83" t="n">
        <f aca="false">AIRFLOW!B27*25.4</f>
        <v>372.38178</v>
      </c>
      <c r="C59" s="84" t="n">
        <f aca="false">AIRFLOW!C27</f>
        <v>1908.09333333333</v>
      </c>
      <c r="D59" s="85" t="n">
        <f aca="false">AIRFLOW!D27</f>
        <v>8.33556</v>
      </c>
      <c r="E59" s="86" t="n">
        <f aca="false">AIRFLOW!E27</f>
        <v>22262</v>
      </c>
      <c r="F59" s="87" t="n">
        <f aca="false">25.4*AIRFLOW!F27</f>
        <v>387.960682058761</v>
      </c>
      <c r="G59" s="88" t="n">
        <f aca="false">AIRFLOW!G27*0.472</f>
        <v>52.9527401174385</v>
      </c>
      <c r="H59" s="87" t="n">
        <f aca="false">AIRFLOW!H27</f>
        <v>1967.93341920001</v>
      </c>
      <c r="I59" s="88" t="n">
        <f aca="false">AIRFLOW!I27</f>
        <v>201.104289607376</v>
      </c>
      <c r="J59" s="89" t="n">
        <f aca="false">AIRFLOW!J27</f>
        <v>0.269576795720343</v>
      </c>
      <c r="K59" s="90" t="n">
        <f aca="false">AIRFLOW!K27</f>
        <v>10.2198786670514</v>
      </c>
      <c r="L59" s="14"/>
      <c r="M59" s="14"/>
    </row>
    <row r="60" customFormat="false" ht="15.75" hidden="false" customHeight="false" outlineLevel="0" collapsed="false">
      <c r="A60" s="82" t="n">
        <f aca="false">AIRFLOW!A28*25.4</f>
        <v>31.75</v>
      </c>
      <c r="B60" s="83" t="n">
        <f aca="false">AIRFLOW!B28*25.4</f>
        <v>671.73602</v>
      </c>
      <c r="C60" s="84" t="n">
        <f aca="false">AIRFLOW!C28</f>
        <v>1899.10666666667</v>
      </c>
      <c r="D60" s="85" t="n">
        <f aca="false">AIRFLOW!D28</f>
        <v>8.29149666666667</v>
      </c>
      <c r="E60" s="86" t="n">
        <f aca="false">AIRFLOW!E28</f>
        <v>22269</v>
      </c>
      <c r="F60" s="87" t="n">
        <f aca="false">25.4*AIRFLOW!F28</f>
        <v>699.838656130377</v>
      </c>
      <c r="G60" s="88" t="n">
        <f aca="false">AIRFLOW!G28*0.472</f>
        <v>49.3624348884051</v>
      </c>
      <c r="H60" s="87" t="n">
        <f aca="false">AIRFLOW!H28</f>
        <v>1958.66491993344</v>
      </c>
      <c r="I60" s="88" t="n">
        <f aca="false">AIRFLOW!I28</f>
        <v>338.16922826172</v>
      </c>
      <c r="J60" s="89" t="n">
        <f aca="false">AIRFLOW!J28</f>
        <v>0.453309957455389</v>
      </c>
      <c r="K60" s="90" t="n">
        <f aca="false">AIRFLOW!K28</f>
        <v>17.2654368794443</v>
      </c>
      <c r="L60" s="14"/>
      <c r="M60" s="14"/>
    </row>
    <row r="61" customFormat="false" ht="15.75" hidden="false" customHeight="false" outlineLevel="0" collapsed="false">
      <c r="A61" s="82" t="n">
        <f aca="false">AIRFLOW!A29*25.4</f>
        <v>25.4</v>
      </c>
      <c r="B61" s="83" t="n">
        <f aca="false">AIRFLOW!B29*25.4</f>
        <v>1237.04180666667</v>
      </c>
      <c r="C61" s="84" t="n">
        <f aca="false">AIRFLOW!C29</f>
        <v>1885.66</v>
      </c>
      <c r="D61" s="85" t="n">
        <f aca="false">AIRFLOW!D29</f>
        <v>8.24193</v>
      </c>
      <c r="E61" s="86" t="n">
        <f aca="false">AIRFLOW!E29</f>
        <v>22226</v>
      </c>
      <c r="F61" s="87" t="n">
        <f aca="false">25.4*AIRFLOW!F29</f>
        <v>1288.7944814314</v>
      </c>
      <c r="G61" s="88" t="n">
        <f aca="false">AIRFLOW!G29*0.472</f>
        <v>42.545338525595</v>
      </c>
      <c r="H61" s="87" t="n">
        <f aca="false">AIRFLOW!H29</f>
        <v>1944.79654974007</v>
      </c>
      <c r="I61" s="88" t="n">
        <f aca="false">AIRFLOW!I29</f>
        <v>536.791845839255</v>
      </c>
      <c r="J61" s="89" t="n">
        <f aca="false">AIRFLOW!J29</f>
        <v>0.719560115066025</v>
      </c>
      <c r="K61" s="90" t="n">
        <f aca="false">AIRFLOW!K29</f>
        <v>27.6006979775741</v>
      </c>
      <c r="L61" s="14"/>
      <c r="M61" s="14"/>
    </row>
    <row r="62" customFormat="false" ht="15.75" hidden="false" customHeight="false" outlineLevel="0" collapsed="false">
      <c r="A62" s="82" t="n">
        <f aca="false">AIRFLOW!A30*25.4</f>
        <v>22.225</v>
      </c>
      <c r="B62" s="83" t="n">
        <f aca="false">AIRFLOW!B30*25.4</f>
        <v>1647.39912666667</v>
      </c>
      <c r="C62" s="84" t="n">
        <f aca="false">AIRFLOW!C30</f>
        <v>1874.87666666667</v>
      </c>
      <c r="D62" s="85" t="n">
        <f aca="false">AIRFLOW!D30</f>
        <v>8.18885333333333</v>
      </c>
      <c r="E62" s="86" t="n">
        <f aca="false">AIRFLOW!E30</f>
        <v>22221</v>
      </c>
      <c r="F62" s="87" t="n">
        <f aca="false">25.4*AIRFLOW!F30</f>
        <v>1716.31944184973</v>
      </c>
      <c r="G62" s="88" t="n">
        <f aca="false">AIRFLOW!G30*0.472</f>
        <v>37.608782982028</v>
      </c>
      <c r="H62" s="87" t="n">
        <f aca="false">AIRFLOW!H30</f>
        <v>1933.67503819432</v>
      </c>
      <c r="I62" s="88" t="n">
        <f aca="false">AIRFLOW!I30</f>
        <v>631.898962855658</v>
      </c>
      <c r="J62" s="89" t="n">
        <f aca="false">AIRFLOW!J30</f>
        <v>0.847049548063885</v>
      </c>
      <c r="K62" s="90" t="n">
        <f aca="false">AIRFLOW!K30</f>
        <v>32.6763336598134</v>
      </c>
      <c r="L62" s="14"/>
      <c r="M62" s="14"/>
    </row>
    <row r="63" customFormat="false" ht="15.75" hidden="false" customHeight="false" outlineLevel="0" collapsed="false">
      <c r="A63" s="82" t="n">
        <f aca="false">AIRFLOW!A31*25.4</f>
        <v>19.05</v>
      </c>
      <c r="B63" s="83" t="n">
        <f aca="false">AIRFLOW!B31*25.4</f>
        <v>2067.15444666667</v>
      </c>
      <c r="C63" s="84" t="n">
        <f aca="false">AIRFLOW!C31</f>
        <v>1831.74666666667</v>
      </c>
      <c r="D63" s="85" t="n">
        <f aca="false">AIRFLOW!D31</f>
        <v>7.99658666666667</v>
      </c>
      <c r="E63" s="86" t="n">
        <f aca="false">AIRFLOW!E31</f>
        <v>22495.3333333333</v>
      </c>
      <c r="F63" s="87" t="n">
        <f aca="false">25.4*AIRFLOW!F31</f>
        <v>2153.63557542907</v>
      </c>
      <c r="G63" s="88" t="n">
        <f aca="false">AIRFLOW!G31*0.472</f>
        <v>30.8311818955187</v>
      </c>
      <c r="H63" s="87" t="n">
        <f aca="false">AIRFLOW!H31</f>
        <v>1889.19242988195</v>
      </c>
      <c r="I63" s="88" t="n">
        <f aca="false">AIRFLOW!I31</f>
        <v>649.979974693701</v>
      </c>
      <c r="J63" s="89" t="n">
        <f aca="false">AIRFLOW!J31</f>
        <v>0.871286829348125</v>
      </c>
      <c r="K63" s="90" t="n">
        <f aca="false">AIRFLOW!K31</f>
        <v>34.4040216813093</v>
      </c>
      <c r="L63" s="14"/>
      <c r="M63" s="14"/>
    </row>
    <row r="64" customFormat="false" ht="15.75" hidden="false" customHeight="false" outlineLevel="0" collapsed="false">
      <c r="A64" s="82" t="n">
        <f aca="false">AIRFLOW!A32*25.4</f>
        <v>15.875</v>
      </c>
      <c r="B64" s="83" t="n">
        <f aca="false">AIRFLOW!B32*25.4</f>
        <v>2444.49092</v>
      </c>
      <c r="C64" s="84" t="n">
        <f aca="false">AIRFLOW!C32</f>
        <v>1740.69</v>
      </c>
      <c r="D64" s="85" t="n">
        <f aca="false">AIRFLOW!D32</f>
        <v>7.58451333333333</v>
      </c>
      <c r="E64" s="86" t="n">
        <f aca="false">AIRFLOW!E32</f>
        <v>22977</v>
      </c>
      <c r="F64" s="87" t="n">
        <f aca="false">25.4*AIRFLOW!F32</f>
        <v>2546.75823454533</v>
      </c>
      <c r="G64" s="88" t="n">
        <f aca="false">AIRFLOW!G32*0.472</f>
        <v>23.1997416686373</v>
      </c>
      <c r="H64" s="87" t="n">
        <f aca="false">AIRFLOW!H32</f>
        <v>1795.28011739499</v>
      </c>
      <c r="I64" s="88" t="n">
        <f aca="false">AIRFLOW!I32</f>
        <v>578.363253375204</v>
      </c>
      <c r="J64" s="89" t="n">
        <f aca="false">AIRFLOW!J32</f>
        <v>0.77528586243325</v>
      </c>
      <c r="K64" s="90" t="n">
        <f aca="false">AIRFLOW!K32</f>
        <v>32.2151324448201</v>
      </c>
      <c r="L64" s="14"/>
      <c r="M64" s="14"/>
    </row>
    <row r="65" customFormat="false" ht="15.75" hidden="false" customHeight="false" outlineLevel="0" collapsed="false">
      <c r="A65" s="82" t="n">
        <f aca="false">AIRFLOW!A33*25.4</f>
        <v>12.7</v>
      </c>
      <c r="B65" s="83" t="n">
        <f aca="false">AIRFLOW!B33*25.4</f>
        <v>2801.37446666667</v>
      </c>
      <c r="C65" s="84" t="n">
        <f aca="false">AIRFLOW!C33</f>
        <v>1616.14666666667</v>
      </c>
      <c r="D65" s="85" t="n">
        <f aca="false">AIRFLOW!D33</f>
        <v>7.01672666666667</v>
      </c>
      <c r="E65" s="86" t="n">
        <f aca="false">AIRFLOW!E33</f>
        <v>24074.3333333333</v>
      </c>
      <c r="F65" s="87" t="n">
        <f aca="false">25.4*AIRFLOW!F33</f>
        <v>2918.57230176514</v>
      </c>
      <c r="G65" s="88" t="n">
        <f aca="false">AIRFLOW!G33*0.472</f>
        <v>15.8560991900013</v>
      </c>
      <c r="H65" s="87" t="n">
        <f aca="false">AIRFLOW!H33</f>
        <v>1666.83095637986</v>
      </c>
      <c r="I65" s="88" t="n">
        <f aca="false">AIRFLOW!I33</f>
        <v>452.99786069229</v>
      </c>
      <c r="J65" s="89" t="n">
        <f aca="false">AIRFLOW!J33</f>
        <v>0.607235738193418</v>
      </c>
      <c r="K65" s="90" t="n">
        <f aca="false">AIRFLOW!K33</f>
        <v>27.1767367512018</v>
      </c>
      <c r="L65" s="14"/>
      <c r="M65" s="14"/>
    </row>
    <row r="66" customFormat="false" ht="15.75" hidden="false" customHeight="false" outlineLevel="0" collapsed="false">
      <c r="A66" s="82" t="n">
        <f aca="false">AIRFLOW!A34*25.4</f>
        <v>9.525</v>
      </c>
      <c r="B66" s="83" t="n">
        <f aca="false">AIRFLOW!B34*25.4</f>
        <v>3117.2404</v>
      </c>
      <c r="C66" s="84" t="n">
        <f aca="false">AIRFLOW!C34</f>
        <v>1476.63333333333</v>
      </c>
      <c r="D66" s="85" t="n">
        <f aca="false">AIRFLOW!D34</f>
        <v>6.37583666666667</v>
      </c>
      <c r="E66" s="86" t="n">
        <f aca="false">AIRFLOW!E34</f>
        <v>25083</v>
      </c>
      <c r="F66" s="87" t="n">
        <f aca="false">25.4*AIRFLOW!F34</f>
        <v>3247.65274961929</v>
      </c>
      <c r="G66" s="88" t="n">
        <f aca="false">AIRFLOW!G34*0.472</f>
        <v>9.36518005163046</v>
      </c>
      <c r="H66" s="87" t="n">
        <f aca="false">AIRFLOW!H34</f>
        <v>1522.94231828529</v>
      </c>
      <c r="I66" s="88" t="n">
        <f aca="false">AIRFLOW!I34</f>
        <v>297.72842884366</v>
      </c>
      <c r="J66" s="89" t="n">
        <f aca="false">AIRFLOW!J34</f>
        <v>0.399099770567908</v>
      </c>
      <c r="K66" s="90" t="n">
        <f aca="false">AIRFLOW!K34</f>
        <v>19.5500145613108</v>
      </c>
      <c r="L66" s="14"/>
      <c r="M66" s="14"/>
    </row>
    <row r="67" customFormat="false" ht="15.75" hidden="false" customHeight="false" outlineLevel="0" collapsed="false">
      <c r="A67" s="82" t="n">
        <f aca="false">AIRFLOW!A35*25.4</f>
        <v>6.35</v>
      </c>
      <c r="B67" s="83" t="n">
        <f aca="false">AIRFLOW!B35*25.4</f>
        <v>3369.4878</v>
      </c>
      <c r="C67" s="84" t="n">
        <f aca="false">AIRFLOW!C35</f>
        <v>1348.96333333333</v>
      </c>
      <c r="D67" s="85" t="n">
        <f aca="false">AIRFLOW!D35</f>
        <v>5.80505</v>
      </c>
      <c r="E67" s="86" t="n">
        <f aca="false">AIRFLOW!E35</f>
        <v>26173</v>
      </c>
      <c r="F67" s="87" t="n">
        <f aca="false">25.4*AIRFLOW!F35</f>
        <v>3510.45312978706</v>
      </c>
      <c r="G67" s="88" t="n">
        <f aca="false">AIRFLOW!G35*0.472</f>
        <v>4.45399449241262</v>
      </c>
      <c r="H67" s="87" t="n">
        <f aca="false">AIRFLOW!H35</f>
        <v>1391.26843460249</v>
      </c>
      <c r="I67" s="88" t="n">
        <f aca="false">AIRFLOW!I35</f>
        <v>153.059274133088</v>
      </c>
      <c r="J67" s="89" t="n">
        <f aca="false">AIRFLOW!J35</f>
        <v>0.205173289722638</v>
      </c>
      <c r="K67" s="90" t="n">
        <f aca="false">AIRFLOW!K35</f>
        <v>11.0027638413035</v>
      </c>
      <c r="L67" s="14"/>
      <c r="M67" s="14"/>
    </row>
    <row r="68" customFormat="false" ht="15.75" hidden="false" customHeight="false" outlineLevel="0" collapsed="false">
      <c r="A68" s="82" t="n">
        <f aca="false">AIRFLOW!A36*25.4</f>
        <v>0</v>
      </c>
      <c r="B68" s="83" t="n">
        <f aca="false">AIRFLOW!B36*25.4</f>
        <v>3704.1328</v>
      </c>
      <c r="C68" s="84" t="n">
        <f aca="false">AIRFLOW!C36</f>
        <v>1257.84333333333</v>
      </c>
      <c r="D68" s="85" t="n">
        <f aca="false">AIRFLOW!D36</f>
        <v>5.41300666666667</v>
      </c>
      <c r="E68" s="86" t="n">
        <f aca="false">AIRFLOW!E36</f>
        <v>27341</v>
      </c>
      <c r="F68" s="87" t="n">
        <f aca="false">25.4*AIRFLOW!F36</f>
        <v>3859.0982822098</v>
      </c>
      <c r="G68" s="88" t="n">
        <f aca="false">AIRFLOW!G36*0.472</f>
        <v>0</v>
      </c>
      <c r="H68" s="87" t="n">
        <f aca="false">AIRFLOW!H36</f>
        <v>1297.29080257322</v>
      </c>
      <c r="I68" s="88" t="n">
        <f aca="false">AIRFLOW!I36</f>
        <v>0</v>
      </c>
      <c r="J68" s="89" t="n">
        <f aca="false">AIRFLOW!J36</f>
        <v>0</v>
      </c>
      <c r="K68" s="90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3"/>
      <c r="C69" s="91"/>
      <c r="D69" s="65"/>
      <c r="E69" s="66"/>
      <c r="F69" s="64" t="s">
        <v>20</v>
      </c>
      <c r="G69" s="67" t="n">
        <f aca="false">G37</f>
        <v>651.503518084045</v>
      </c>
      <c r="H69" s="68"/>
      <c r="I69" s="69"/>
      <c r="J69" s="70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2"/>
      <c r="B71" s="92"/>
      <c r="C71" s="92"/>
      <c r="D71" s="92"/>
      <c r="E71" s="92"/>
      <c r="F71" s="79" t="s">
        <v>5</v>
      </c>
      <c r="G71" s="37" t="s">
        <v>6</v>
      </c>
      <c r="H71" s="37" t="s">
        <v>5</v>
      </c>
      <c r="I71" s="38"/>
      <c r="J71" s="38"/>
      <c r="K71" s="39"/>
      <c r="L71" s="14"/>
      <c r="M71" s="14"/>
    </row>
    <row r="72" customFormat="false" ht="15.75" hidden="false" customHeight="false" outlineLevel="0" collapsed="false">
      <c r="A72" s="46" t="s">
        <v>7</v>
      </c>
      <c r="B72" s="44" t="s">
        <v>8</v>
      </c>
      <c r="C72" s="44" t="s">
        <v>9</v>
      </c>
      <c r="D72" s="80"/>
      <c r="E72" s="81"/>
      <c r="F72" s="44" t="s">
        <v>8</v>
      </c>
      <c r="G72" s="44" t="s">
        <v>10</v>
      </c>
      <c r="H72" s="44" t="s">
        <v>9</v>
      </c>
      <c r="I72" s="44" t="s">
        <v>6</v>
      </c>
      <c r="J72" s="44"/>
      <c r="K72" s="45" t="s">
        <v>11</v>
      </c>
      <c r="L72" s="14"/>
      <c r="M72" s="14"/>
    </row>
    <row r="73" customFormat="false" ht="15.75" hidden="false" customHeight="false" outlineLevel="0" collapsed="false">
      <c r="A73" s="46" t="s">
        <v>22</v>
      </c>
      <c r="B73" s="44" t="s">
        <v>25</v>
      </c>
      <c r="C73" s="44" t="s">
        <v>14</v>
      </c>
      <c r="D73" s="44" t="s">
        <v>15</v>
      </c>
      <c r="E73" s="47" t="s">
        <v>16</v>
      </c>
      <c r="F73" s="44" t="s">
        <v>25</v>
      </c>
      <c r="G73" s="44" t="s">
        <v>26</v>
      </c>
      <c r="H73" s="44" t="s">
        <v>14</v>
      </c>
      <c r="I73" s="44" t="s">
        <v>14</v>
      </c>
      <c r="J73" s="44" t="s">
        <v>18</v>
      </c>
      <c r="K73" s="45" t="s">
        <v>19</v>
      </c>
      <c r="L73" s="14"/>
      <c r="M73" s="14"/>
    </row>
    <row r="74" customFormat="false" ht="15.75" hidden="false" customHeight="false" outlineLevel="0" collapsed="false">
      <c r="A74" s="93" t="n">
        <f aca="false">AIRFLOW!A26*25.4</f>
        <v>50.8</v>
      </c>
      <c r="B74" s="94" t="n">
        <f aca="false">AIRFLOW!B26*(0.07355)/(0.2952998)</f>
        <v>1.27778744798789</v>
      </c>
      <c r="C74" s="84" t="n">
        <f aca="false">AIRFLOW!C26</f>
        <v>1914.21666666667</v>
      </c>
      <c r="D74" s="85" t="n">
        <f aca="false">AIRFLOW!D26</f>
        <v>8.36009333333333</v>
      </c>
      <c r="E74" s="95" t="n">
        <f aca="false">AIRFLOW!E26</f>
        <v>22241</v>
      </c>
      <c r="F74" s="96" t="n">
        <f aca="false">AIRFLOW!F26*(0.07355/0.2952998)</f>
        <v>1.33124475060919</v>
      </c>
      <c r="G74" s="96" t="n">
        <f aca="false">AIRFLOW!G26*0.472*(0.001*3600)</f>
        <v>204.244386287246</v>
      </c>
      <c r="H74" s="97" t="n">
        <f aca="false">AIRFLOW!H26</f>
        <v>1974.24878758009</v>
      </c>
      <c r="I74" s="98" t="n">
        <f aca="false">AIRFLOW!I26</f>
        <v>75.4013450830479</v>
      </c>
      <c r="J74" s="99" t="n">
        <f aca="false">AIRFLOW!J26</f>
        <v>0.101074189119367</v>
      </c>
      <c r="K74" s="96" t="n">
        <f aca="false">AIRFLOW!K26</f>
        <v>3.81957959276855</v>
      </c>
      <c r="L74" s="14"/>
      <c r="M74" s="14"/>
    </row>
    <row r="75" customFormat="false" ht="15.75" hidden="false" customHeight="false" outlineLevel="0" collapsed="false">
      <c r="A75" s="93" t="n">
        <f aca="false">AIRFLOW!A27*25.4</f>
        <v>38.1</v>
      </c>
      <c r="B75" s="94" t="n">
        <f aca="false">AIRFLOW!B27*(0.07355)/(0.2952998)</f>
        <v>3.65152460313214</v>
      </c>
      <c r="C75" s="84" t="n">
        <f aca="false">AIRFLOW!C27</f>
        <v>1908.09333333333</v>
      </c>
      <c r="D75" s="85" t="n">
        <f aca="false">AIRFLOW!D27</f>
        <v>8.33556</v>
      </c>
      <c r="E75" s="95" t="n">
        <f aca="false">AIRFLOW!E27</f>
        <v>22262</v>
      </c>
      <c r="F75" s="96" t="n">
        <f aca="false">AIRFLOW!F27*(0.07355/0.2952998)</f>
        <v>3.80428917758944</v>
      </c>
      <c r="G75" s="96" t="n">
        <f aca="false">AIRFLOW!G27*0.472*(0.001*3600)</f>
        <v>190.629864422779</v>
      </c>
      <c r="H75" s="97" t="n">
        <f aca="false">AIRFLOW!H27</f>
        <v>1967.93341920001</v>
      </c>
      <c r="I75" s="98" t="n">
        <f aca="false">AIRFLOW!I27</f>
        <v>201.104289607376</v>
      </c>
      <c r="J75" s="99" t="n">
        <f aca="false">AIRFLOW!J27</f>
        <v>0.269576795720343</v>
      </c>
      <c r="K75" s="96" t="n">
        <f aca="false">AIRFLOW!K27</f>
        <v>10.2198786670514</v>
      </c>
      <c r="L75" s="14"/>
      <c r="M75" s="14"/>
    </row>
    <row r="76" customFormat="false" ht="15.75" hidden="false" customHeight="false" outlineLevel="0" collapsed="false">
      <c r="A76" s="93" t="n">
        <f aca="false">AIRFLOW!A28*25.4</f>
        <v>31.75</v>
      </c>
      <c r="B76" s="94" t="n">
        <f aca="false">AIRFLOW!B28*(0.07355)/(0.2952998)</f>
        <v>6.58695117639768</v>
      </c>
      <c r="C76" s="84" t="n">
        <f aca="false">AIRFLOW!C28</f>
        <v>1899.10666666667</v>
      </c>
      <c r="D76" s="85" t="n">
        <f aca="false">AIRFLOW!D28</f>
        <v>8.29149666666667</v>
      </c>
      <c r="E76" s="95" t="n">
        <f aca="false">AIRFLOW!E28</f>
        <v>22269</v>
      </c>
      <c r="F76" s="96" t="n">
        <f aca="false">AIRFLOW!F28*(0.07355/0.2952998)</f>
        <v>6.86252176753386</v>
      </c>
      <c r="G76" s="96" t="n">
        <f aca="false">AIRFLOW!G28*0.472*(0.001*3600)</f>
        <v>177.704765598258</v>
      </c>
      <c r="H76" s="97" t="n">
        <f aca="false">AIRFLOW!H28</f>
        <v>1958.66491993344</v>
      </c>
      <c r="I76" s="98" t="n">
        <f aca="false">AIRFLOW!I28</f>
        <v>338.16922826172</v>
      </c>
      <c r="J76" s="99" t="n">
        <f aca="false">AIRFLOW!J28</f>
        <v>0.453309957455389</v>
      </c>
      <c r="K76" s="96" t="n">
        <f aca="false">AIRFLOW!K28</f>
        <v>17.2654368794443</v>
      </c>
      <c r="L76" s="14"/>
      <c r="M76" s="14"/>
    </row>
    <row r="77" customFormat="false" ht="15.75" hidden="false" customHeight="false" outlineLevel="0" collapsed="false">
      <c r="A77" s="93" t="n">
        <f aca="false">AIRFLOW!A29*25.4</f>
        <v>25.4</v>
      </c>
      <c r="B77" s="94" t="n">
        <f aca="false">AIRFLOW!B29*(0.07355)/(0.2952998)</f>
        <v>12.1302620986085</v>
      </c>
      <c r="C77" s="84" t="n">
        <f aca="false">AIRFLOW!C29</f>
        <v>1885.66</v>
      </c>
      <c r="D77" s="85" t="n">
        <f aca="false">AIRFLOW!D29</f>
        <v>8.24193</v>
      </c>
      <c r="E77" s="95" t="n">
        <f aca="false">AIRFLOW!E29</f>
        <v>22226</v>
      </c>
      <c r="F77" s="96" t="n">
        <f aca="false">AIRFLOW!F29*(0.07355/0.2952998)</f>
        <v>12.6377417212187</v>
      </c>
      <c r="G77" s="96" t="n">
        <f aca="false">AIRFLOW!G29*0.472*(0.001*3600)</f>
        <v>153.163218692142</v>
      </c>
      <c r="H77" s="97" t="n">
        <f aca="false">AIRFLOW!H29</f>
        <v>1944.79654974007</v>
      </c>
      <c r="I77" s="98" t="n">
        <f aca="false">AIRFLOW!I29</f>
        <v>536.791845839255</v>
      </c>
      <c r="J77" s="99" t="n">
        <f aca="false">AIRFLOW!J29</f>
        <v>0.719560115066025</v>
      </c>
      <c r="K77" s="96" t="n">
        <f aca="false">AIRFLOW!K29</f>
        <v>27.6006979775741</v>
      </c>
      <c r="L77" s="14"/>
      <c r="M77" s="14"/>
    </row>
    <row r="78" customFormat="false" ht="15.75" hidden="false" customHeight="false" outlineLevel="0" collapsed="false">
      <c r="A78" s="93" t="n">
        <f aca="false">AIRFLOW!A30*25.4</f>
        <v>22.225</v>
      </c>
      <c r="B78" s="94" t="n">
        <f aca="false">AIRFLOW!B30*(0.07355)/(0.2952998)</f>
        <v>16.1541696325791</v>
      </c>
      <c r="C78" s="84" t="n">
        <f aca="false">AIRFLOW!C30</f>
        <v>1874.87666666667</v>
      </c>
      <c r="D78" s="85" t="n">
        <f aca="false">AIRFLOW!D30</f>
        <v>8.18885333333333</v>
      </c>
      <c r="E78" s="95" t="n">
        <f aca="false">AIRFLOW!E30</f>
        <v>22221</v>
      </c>
      <c r="F78" s="96" t="n">
        <f aca="false">AIRFLOW!F30*(0.07355/0.2952998)</f>
        <v>16.8299927798516</v>
      </c>
      <c r="G78" s="96" t="n">
        <f aca="false">AIRFLOW!G30*0.472*(0.001*3600)</f>
        <v>135.391618735301</v>
      </c>
      <c r="H78" s="97" t="n">
        <f aca="false">AIRFLOW!H30</f>
        <v>1933.67503819432</v>
      </c>
      <c r="I78" s="98" t="n">
        <f aca="false">AIRFLOW!I30</f>
        <v>631.898962855658</v>
      </c>
      <c r="J78" s="99" t="n">
        <f aca="false">AIRFLOW!J30</f>
        <v>0.847049548063885</v>
      </c>
      <c r="K78" s="96" t="n">
        <f aca="false">AIRFLOW!K30</f>
        <v>32.6763336598134</v>
      </c>
      <c r="L78" s="14"/>
      <c r="M78" s="14"/>
    </row>
    <row r="79" customFormat="false" ht="15.75" hidden="false" customHeight="false" outlineLevel="0" collapsed="false">
      <c r="A79" s="93" t="n">
        <f aca="false">AIRFLOW!A31*25.4</f>
        <v>19.05</v>
      </c>
      <c r="B79" s="94" t="n">
        <f aca="false">AIRFLOW!B31*(0.07355)/(0.2952998)</f>
        <v>20.2702326641151</v>
      </c>
      <c r="C79" s="84" t="n">
        <f aca="false">AIRFLOW!C31</f>
        <v>1831.74666666667</v>
      </c>
      <c r="D79" s="85" t="n">
        <f aca="false">AIRFLOW!D31</f>
        <v>7.99658666666667</v>
      </c>
      <c r="E79" s="95" t="n">
        <f aca="false">AIRFLOW!E31</f>
        <v>22495.3333333333</v>
      </c>
      <c r="F79" s="96" t="n">
        <f aca="false">AIRFLOW!F31*(0.07355/0.2952998)</f>
        <v>21.1182547380806</v>
      </c>
      <c r="G79" s="96" t="n">
        <f aca="false">AIRFLOW!G31*0.472*(0.001*3600)</f>
        <v>110.992254823867</v>
      </c>
      <c r="H79" s="97" t="n">
        <f aca="false">AIRFLOW!H31</f>
        <v>1889.19242988195</v>
      </c>
      <c r="I79" s="98" t="n">
        <f aca="false">AIRFLOW!I31</f>
        <v>649.979974693701</v>
      </c>
      <c r="J79" s="99" t="n">
        <f aca="false">AIRFLOW!J31</f>
        <v>0.871286829348125</v>
      </c>
      <c r="K79" s="96" t="n">
        <f aca="false">AIRFLOW!K31</f>
        <v>34.4040216813093</v>
      </c>
      <c r="L79" s="14"/>
      <c r="M79" s="14"/>
    </row>
    <row r="80" customFormat="false" ht="15.75" hidden="false" customHeight="false" outlineLevel="0" collapsed="false">
      <c r="A80" s="93" t="n">
        <f aca="false">AIRFLOW!A32*25.4</f>
        <v>15.875</v>
      </c>
      <c r="B80" s="94" t="n">
        <f aca="false">AIRFLOW!B32*(0.07355)/(0.2952998)</f>
        <v>23.9703423097476</v>
      </c>
      <c r="C80" s="84" t="n">
        <f aca="false">AIRFLOW!C32</f>
        <v>1740.69</v>
      </c>
      <c r="D80" s="85" t="n">
        <f aca="false">AIRFLOW!D32</f>
        <v>7.58451333333333</v>
      </c>
      <c r="E80" s="95" t="n">
        <f aca="false">AIRFLOW!E32</f>
        <v>22977</v>
      </c>
      <c r="F80" s="96" t="n">
        <f aca="false">AIRFLOW!F32*(0.07355/0.2952998)</f>
        <v>24.9731615539075</v>
      </c>
      <c r="G80" s="96" t="n">
        <f aca="false">AIRFLOW!G32*0.472*(0.001*3600)</f>
        <v>83.5190700070942</v>
      </c>
      <c r="H80" s="97" t="n">
        <f aca="false">AIRFLOW!H32</f>
        <v>1795.28011739499</v>
      </c>
      <c r="I80" s="98" t="n">
        <f aca="false">AIRFLOW!I32</f>
        <v>578.363253375204</v>
      </c>
      <c r="J80" s="99" t="n">
        <f aca="false">AIRFLOW!J32</f>
        <v>0.77528586243325</v>
      </c>
      <c r="K80" s="96" t="n">
        <f aca="false">AIRFLOW!K32</f>
        <v>32.2151324448201</v>
      </c>
      <c r="L80" s="14"/>
      <c r="M80" s="14"/>
    </row>
    <row r="81" customFormat="false" ht="15.75" hidden="false" customHeight="false" outlineLevel="0" collapsed="false">
      <c r="A81" s="93" t="n">
        <f aca="false">AIRFLOW!A33*25.4</f>
        <v>12.7</v>
      </c>
      <c r="B81" s="94" t="n">
        <f aca="false">AIRFLOW!B33*(0.07355)/(0.2952998)</f>
        <v>27.4698933648674</v>
      </c>
      <c r="C81" s="84" t="n">
        <f aca="false">AIRFLOW!C33</f>
        <v>1616.14666666667</v>
      </c>
      <c r="D81" s="85" t="n">
        <f aca="false">AIRFLOW!D33</f>
        <v>7.01672666666667</v>
      </c>
      <c r="E81" s="95" t="n">
        <f aca="false">AIRFLOW!E33</f>
        <v>24074.3333333333</v>
      </c>
      <c r="F81" s="96" t="n">
        <f aca="false">AIRFLOW!F33*(0.07355/0.2952998)</f>
        <v>28.6191192434694</v>
      </c>
      <c r="G81" s="96" t="n">
        <f aca="false">AIRFLOW!G33*0.472*(0.001*3600)</f>
        <v>57.0819570840047</v>
      </c>
      <c r="H81" s="97" t="n">
        <f aca="false">AIRFLOW!H33</f>
        <v>1666.83095637986</v>
      </c>
      <c r="I81" s="98" t="n">
        <f aca="false">AIRFLOW!I33</f>
        <v>452.99786069229</v>
      </c>
      <c r="J81" s="99" t="n">
        <f aca="false">AIRFLOW!J33</f>
        <v>0.607235738193418</v>
      </c>
      <c r="K81" s="96" t="n">
        <f aca="false">AIRFLOW!K33</f>
        <v>27.1767367512018</v>
      </c>
      <c r="L81" s="14"/>
      <c r="M81" s="14"/>
    </row>
    <row r="82" customFormat="false" ht="15.75" hidden="false" customHeight="false" outlineLevel="0" collapsed="false">
      <c r="A82" s="93" t="n">
        <f aca="false">AIRFLOW!A34*25.4</f>
        <v>9.525</v>
      </c>
      <c r="B82" s="94" t="n">
        <f aca="false">AIRFLOW!B34*(0.07355)/(0.2952998)</f>
        <v>30.5672313357476</v>
      </c>
      <c r="C82" s="84" t="n">
        <f aca="false">AIRFLOW!C34</f>
        <v>1476.63333333333</v>
      </c>
      <c r="D82" s="85" t="n">
        <f aca="false">AIRFLOW!D34</f>
        <v>6.37583666666667</v>
      </c>
      <c r="E82" s="95" t="n">
        <f aca="false">AIRFLOW!E34</f>
        <v>25083</v>
      </c>
      <c r="F82" s="96" t="n">
        <f aca="false">AIRFLOW!F34*(0.07355/0.2952998)</f>
        <v>31.8460369292627</v>
      </c>
      <c r="G82" s="96" t="n">
        <f aca="false">AIRFLOW!G34*0.472*(0.001*3600)</f>
        <v>33.7146481858696</v>
      </c>
      <c r="H82" s="97" t="n">
        <f aca="false">AIRFLOW!H34</f>
        <v>1522.94231828529</v>
      </c>
      <c r="I82" s="98" t="n">
        <f aca="false">AIRFLOW!I34</f>
        <v>297.72842884366</v>
      </c>
      <c r="J82" s="99" t="n">
        <f aca="false">AIRFLOW!J34</f>
        <v>0.399099770567908</v>
      </c>
      <c r="K82" s="96" t="n">
        <f aca="false">AIRFLOW!K34</f>
        <v>19.5500145613108</v>
      </c>
      <c r="L82" s="14"/>
      <c r="M82" s="14"/>
    </row>
    <row r="83" customFormat="false" ht="15.75" hidden="false" customHeight="false" outlineLevel="0" collapsed="false">
      <c r="A83" s="93" t="n">
        <f aca="false">AIRFLOW!A35*25.4</f>
        <v>6.35</v>
      </c>
      <c r="B83" s="94" t="n">
        <f aca="false">AIRFLOW!B35*(0.07355)/(0.2952998)</f>
        <v>33.0407347041888</v>
      </c>
      <c r="C83" s="84" t="n">
        <f aca="false">AIRFLOW!C35</f>
        <v>1348.96333333333</v>
      </c>
      <c r="D83" s="85" t="n">
        <f aca="false">AIRFLOW!D35</f>
        <v>5.80505</v>
      </c>
      <c r="E83" s="95" t="n">
        <f aca="false">AIRFLOW!E35</f>
        <v>26173</v>
      </c>
      <c r="F83" s="96" t="n">
        <f aca="false">AIRFLOW!F35*(0.07355/0.2952998)</f>
        <v>34.4230213722048</v>
      </c>
      <c r="G83" s="96" t="n">
        <f aca="false">AIRFLOW!G35*0.472*(0.001*3600)</f>
        <v>16.0343801726854</v>
      </c>
      <c r="H83" s="97" t="n">
        <f aca="false">AIRFLOW!H35</f>
        <v>1391.26843460249</v>
      </c>
      <c r="I83" s="98" t="n">
        <f aca="false">AIRFLOW!I35</f>
        <v>153.059274133088</v>
      </c>
      <c r="J83" s="99" t="n">
        <f aca="false">AIRFLOW!J35</f>
        <v>0.205173289722638</v>
      </c>
      <c r="K83" s="96" t="n">
        <f aca="false">AIRFLOW!K35</f>
        <v>11.0027638413035</v>
      </c>
      <c r="L83" s="14"/>
      <c r="M83" s="14"/>
    </row>
    <row r="84" customFormat="false" ht="15.75" hidden="false" customHeight="false" outlineLevel="0" collapsed="false">
      <c r="A84" s="93" t="n">
        <f aca="false">AIRFLOW!A36*25.4</f>
        <v>0</v>
      </c>
      <c r="B84" s="94" t="n">
        <f aca="false">AIRFLOW!B36*(0.07355)/(0.2952998)</f>
        <v>36.3222176242585</v>
      </c>
      <c r="C84" s="84" t="n">
        <f aca="false">AIRFLOW!C36</f>
        <v>1257.84333333333</v>
      </c>
      <c r="D84" s="85" t="n">
        <f aca="false">AIRFLOW!D36</f>
        <v>5.41300666666667</v>
      </c>
      <c r="E84" s="95" t="n">
        <f aca="false">AIRFLOW!E36</f>
        <v>27341</v>
      </c>
      <c r="F84" s="96" t="n">
        <f aca="false">AIRFLOW!F36*(0.07355/0.2952998)</f>
        <v>37.8417878645783</v>
      </c>
      <c r="G84" s="96" t="n">
        <f aca="false">AIRFLOW!G36*0.472*(0.001*3600)</f>
        <v>0</v>
      </c>
      <c r="H84" s="97" t="n">
        <f aca="false">AIRFLOW!H36</f>
        <v>1297.29080257322</v>
      </c>
      <c r="I84" s="98" t="n">
        <f aca="false">AIRFLOW!I36</f>
        <v>0</v>
      </c>
      <c r="J84" s="99" t="n">
        <f aca="false">AIRFLOW!J36</f>
        <v>0</v>
      </c>
      <c r="K84" s="96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3"/>
      <c r="C85" s="91"/>
      <c r="D85" s="65"/>
      <c r="E85" s="66"/>
      <c r="F85" s="64" t="s">
        <v>20</v>
      </c>
      <c r="G85" s="67" t="n">
        <f aca="false">G37</f>
        <v>651.503518084045</v>
      </c>
      <c r="H85" s="68"/>
      <c r="I85" s="69"/>
      <c r="J85" s="70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0" t="s">
        <v>27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4"/>
      <c r="M87" s="14"/>
    </row>
    <row r="88" customFormat="false" ht="15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4"/>
      <c r="M88" s="14"/>
    </row>
    <row r="89" customFormat="false" ht="16.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1"/>
    </row>
    <row r="96" customFormat="false" ht="15.75" hidden="true" customHeight="false" outlineLevel="0" collapsed="false">
      <c r="A96" s="101"/>
    </row>
    <row r="97" customFormat="false" ht="15.75" hidden="true" customHeight="false" outlineLevel="0" collapsed="false">
      <c r="A97" s="101"/>
    </row>
    <row r="98" customFormat="false" ht="15.75" hidden="true" customHeight="false" outlineLevel="0" collapsed="false">
      <c r="A98" s="101"/>
    </row>
    <row r="99" customFormat="false" ht="15.75" hidden="true" customHeight="false" outlineLevel="0" collapsed="false">
      <c r="A99" s="101"/>
    </row>
    <row r="100" customFormat="false" ht="15.75" hidden="true" customHeight="false" outlineLevel="0" collapsed="false">
      <c r="A100" s="101"/>
    </row>
    <row r="101" customFormat="false" ht="15.75" hidden="true" customHeight="false" outlineLevel="0" collapsed="false">
      <c r="A101" s="101"/>
    </row>
    <row r="102" customFormat="false" ht="19.5" hidden="true" customHeight="true" outlineLevel="0" collapsed="false">
      <c r="A102" s="101"/>
    </row>
    <row r="103" customFormat="false" ht="15.75" hidden="true" customHeight="false" outlineLevel="0" collapsed="false">
      <c r="A103" s="101"/>
    </row>
    <row r="104" customFormat="false" ht="15.75" hidden="true" customHeight="false" outlineLevel="0" collapsed="false">
      <c r="A104" s="101"/>
    </row>
    <row r="105" customFormat="false" ht="15.75" hidden="true" customHeight="false" outlineLevel="0" collapsed="false">
      <c r="A105" s="101"/>
    </row>
    <row r="106" customFormat="false" ht="15.75" hidden="true" customHeight="false" outlineLevel="0" collapsed="false">
      <c r="A106" s="101"/>
    </row>
    <row r="107" customFormat="false" ht="15.75" hidden="true" customHeight="false" outlineLevel="0" collapsed="false">
      <c r="A107" s="101"/>
    </row>
    <row r="108" customFormat="false" ht="15.75" hidden="true" customHeight="false" outlineLevel="0" collapsed="false">
      <c r="A108" s="101"/>
    </row>
    <row r="109" customFormat="false" ht="15.75" hidden="true" customHeight="false" outlineLevel="0" collapsed="false">
      <c r="A109" s="101"/>
    </row>
    <row r="110" customFormat="false" ht="15.75" hidden="true" customHeight="false" outlineLevel="0" collapsed="false">
      <c r="A110" s="101"/>
    </row>
    <row r="111" customFormat="false" ht="15.75" hidden="true" customHeight="false" outlineLevel="0" collapsed="false">
      <c r="A111" s="101"/>
    </row>
    <row r="112" customFormat="false" ht="15.75" hidden="true" customHeight="false" outlineLevel="0" collapsed="false">
      <c r="A112" s="101"/>
    </row>
    <row r="113" customFormat="false" ht="15.75" hidden="true" customHeight="false" outlineLevel="0" collapsed="false">
      <c r="A113" s="101"/>
    </row>
    <row r="114" customFormat="false" ht="15.75" hidden="true" customHeight="false" outlineLevel="0" collapsed="false">
      <c r="A114" s="101"/>
    </row>
    <row r="115" customFormat="false" ht="15.75" hidden="true" customHeight="false" outlineLevel="0" collapsed="false">
      <c r="A115" s="101"/>
    </row>
    <row r="116" customFormat="false" ht="15.75" hidden="true" customHeight="false" outlineLevel="0" collapsed="false">
      <c r="A116" s="101"/>
    </row>
    <row r="117" customFormat="false" ht="15.75" hidden="true" customHeight="false" outlineLevel="0" collapsed="false">
      <c r="A117" s="101"/>
    </row>
    <row r="118" customFormat="false" ht="15.75" hidden="true" customHeight="false" outlineLevel="0" collapsed="false">
      <c r="A118" s="101"/>
    </row>
    <row r="119" customFormat="false" ht="15.75" hidden="true" customHeight="false" outlineLevel="0" collapsed="false">
      <c r="A119" s="101"/>
    </row>
    <row r="120" customFormat="false" ht="15.75" hidden="true" customHeight="false" outlineLevel="0" collapsed="false">
      <c r="A120" s="101"/>
    </row>
    <row r="121" customFormat="false" ht="15.75" hidden="true" customHeight="false" outlineLevel="0" collapsed="false">
      <c r="A121" s="101"/>
    </row>
    <row r="122" customFormat="false" ht="15.75" hidden="true" customHeight="false" outlineLevel="0" collapsed="false">
      <c r="A122" s="101"/>
    </row>
    <row r="123" customFormat="false" ht="15.75" hidden="true" customHeight="false" outlineLevel="0" collapsed="false">
      <c r="A123" s="101"/>
    </row>
    <row r="124" customFormat="false" ht="15.75" hidden="true" customHeight="false" outlineLevel="0" collapsed="false">
      <c r="A124" s="101"/>
    </row>
    <row r="125" customFormat="false" ht="15.75" hidden="true" customHeight="false" outlineLevel="0" collapsed="false">
      <c r="A125" s="101"/>
    </row>
    <row r="126" customFormat="false" ht="15.75" hidden="true" customHeight="false" outlineLevel="0" collapsed="false">
      <c r="A126" s="101"/>
    </row>
    <row r="127" customFormat="false" ht="15.75" hidden="true" customHeight="false" outlineLevel="0" collapsed="false">
      <c r="A127" s="101"/>
    </row>
    <row r="128" customFormat="false" ht="15.75" hidden="true" customHeight="false" outlineLevel="0" collapsed="false">
      <c r="A128" s="101"/>
    </row>
    <row r="129" customFormat="false" ht="15.75" hidden="true" customHeight="false" outlineLevel="0" collapsed="false">
      <c r="A129" s="101"/>
    </row>
    <row r="130" customFormat="false" ht="15.75" hidden="true" customHeight="false" outlineLevel="0" collapsed="false">
      <c r="A130" s="101"/>
    </row>
    <row r="131" customFormat="false" ht="15.75" hidden="true" customHeight="false" outlineLevel="0" collapsed="false">
      <c r="A131" s="101"/>
    </row>
    <row r="132" customFormat="false" ht="15.75" hidden="true" customHeight="false" outlineLevel="0" collapsed="false">
      <c r="A132" s="101"/>
    </row>
    <row r="133" customFormat="false" ht="15.75" hidden="true" customHeight="false" outlineLevel="0" collapsed="false">
      <c r="A133" s="101"/>
    </row>
    <row r="134" customFormat="false" ht="15.75" hidden="true" customHeight="false" outlineLevel="0" collapsed="false">
      <c r="A134" s="101"/>
    </row>
    <row r="135" customFormat="false" ht="15.75" hidden="true" customHeight="false" outlineLevel="0" collapsed="false">
      <c r="A135" s="101"/>
    </row>
    <row r="136" customFormat="false" ht="15.75" hidden="true" customHeight="false" outlineLevel="0" collapsed="false">
      <c r="A136" s="101"/>
    </row>
  </sheetData>
  <sheetProtection sheet="true" password="e674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richard</cp:lastModifiedBy>
  <cp:lastPrinted>2008-04-24T18:04:57Z</cp:lastPrinted>
  <dcterms:modified xsi:type="dcterms:W3CDTF">2009-03-20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355339</vt:r8>
  </property>
  <property fmtid="{D5CDD505-2E9C-101B-9397-08002B2CF9AE}" pid="3" name="_AuthorEmail">
    <vt:lpwstr>JJohnson@electromtr.com</vt:lpwstr>
  </property>
  <property fmtid="{D5CDD505-2E9C-101B-9397-08002B2CF9AE}" pid="4" name="_AuthorEmailDisplayName">
    <vt:lpwstr>Jonathan Johnson</vt:lpwstr>
  </property>
  <property fmtid="{D5CDD505-2E9C-101B-9397-08002B2CF9AE}" pid="5" name="_EmailSubject">
    <vt:lpwstr>650 airwatt motors</vt:lpwstr>
  </property>
  <property fmtid="{D5CDD505-2E9C-101B-9397-08002B2CF9AE}" pid="6" name="_PreviousAdHocReviewCycleID">
    <vt:r8>-1679408528</vt:r8>
  </property>
  <property fmtid="{D5CDD505-2E9C-101B-9397-08002B2CF9AE}" pid="7" name="_ReviewingToolsShownOnce">
    <vt:lpwstr/>
  </property>
</Properties>
</file>